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AL$47</definedName>
    <definedName function="false" hidden="false" localSheetId="0" name="_xlnm.Print_Titles" vbProcedure="false">Workshe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RONOGRAMA VALORADO DE TRABAJOS</t>
  </si>
  <si>
    <t xml:space="preserve">Nota: En la fila 4, bajo el campo "TIEMPO EN" deberá detallar si son semanas o meses</t>
  </si>
  <si>
    <t xml:space="preserve">TIEMPO EN</t>
  </si>
  <si>
    <t xml:space="preserve">SEMANAS</t>
  </si>
  <si>
    <t xml:space="preserve">RUBRO</t>
  </si>
  <si>
    <t xml:space="preserve">CANTIDAD
(Numérico de máximo
12 enteros, 5 decimales)</t>
  </si>
  <si>
    <t xml:space="preserve">PRECIO UNITARIO
(Numérico de máximo
12 enteros, 5 decimales)</t>
  </si>
  <si>
    <t xml:space="preserve">PRECIO TOTAL
(Numérico de máximo
12 enteros, 5 decimales)</t>
  </si>
  <si>
    <t xml:space="preserve">1
(No dejar celdas en
blanco, llenar con
0,00000)</t>
  </si>
  <si>
    <t xml:space="preserve">2
(No dejar celdas en
blanco, llenar con
0,00000)</t>
  </si>
  <si>
    <t xml:space="preserve">3
(No dejar celdas en
blanco, llenar con
0,00000)</t>
  </si>
  <si>
    <t xml:space="preserve">4
(No dejar celdas en
blanco, llenar con
0,00000)</t>
  </si>
  <si>
    <t xml:space="preserve">5
(No dejar celdas en
blanco, llenar con
0,00000)</t>
  </si>
  <si>
    <t xml:space="preserve">6
(No dejar celdas en
blanco, llenar con
0,00000)</t>
  </si>
  <si>
    <t xml:space="preserve">7
(No dejar celdas en
blanco, llenar con
0,00000)</t>
  </si>
  <si>
    <t xml:space="preserve">8
(No dejar celdas en
blanco, llenar con
0,00000)</t>
  </si>
  <si>
    <t xml:space="preserve">9
(No dejar celdas en
blanco, llenar con
0,00000)</t>
  </si>
  <si>
    <t xml:space="preserve">Limpieza de obra</t>
  </si>
  <si>
    <t xml:space="preserve">Lona de Protección Perimetral</t>
  </si>
  <si>
    <t xml:space="preserve">Trazado, Replanteo y nivelación para edificaciones</t>
  </si>
  <si>
    <t xml:space="preserve">Derrocamiento de paredes de mamposteria (incluye aluminio y vidrio, revestimientos, carpintería, todas las instalaciones existentes y desalojo)</t>
  </si>
  <si>
    <t xml:space="preserve">Remocion de recubrimientos en piso y remoción de todo material existente sobre la losa de compresión (incluye desalojo)</t>
  </si>
  <si>
    <t xml:space="preserve">Desmontaje de estructuras de cubierta existente (incluye desalojo)</t>
  </si>
  <si>
    <t xml:space="preserve">Remocion de tumbado existente (incluye retiro de todas las instalaciones existentes: eléctricas, electrónicas, hidráulicas, sanitarias, climatización y desalojo)</t>
  </si>
  <si>
    <t xml:space="preserve">Rotura de Elementos de Hormigon Armado Tipo Columna o Muros (incluye apuntalamiento y desalojo)</t>
  </si>
  <si>
    <t xml:space="preserve">Rotura de Sistemas de Piso: losa, vigas (incluye apuntalamiento y desalojo)</t>
  </si>
  <si>
    <t xml:space="preserve">Hormigón f'c=280 kg/cm2 (elaborado en obra, incluye encofrado)</t>
  </si>
  <si>
    <t xml:space="preserve">Steel Deck placa 55 e=0.76mm, suministro e instalación</t>
  </si>
  <si>
    <t xml:space="preserve">Malla electrosoldada 5.5 20X20, suministro e instalación</t>
  </si>
  <si>
    <t xml:space="preserve">Acero estructural ASTM-36, suministro, fabricación e instalación</t>
  </si>
  <si>
    <t xml:space="preserve">Reforzamiento de elementos tipo Columnas (picado de elemento, limpieza, protección de armadura, encamisado con mortero estructural)</t>
  </si>
  <si>
    <t xml:space="preserve">Reforzamiento de elementos tipo Vigas(picado de elemento, limpieza, protección de armadura, encamisado con mortero estructural)</t>
  </si>
  <si>
    <t xml:space="preserve">Acero de refuerzo para reforzamiento de elementos estructurales, incluye epóxico de anclaje.</t>
  </si>
  <si>
    <t xml:space="preserve">UPS 10KVA MONOFASICO 220V</t>
  </si>
  <si>
    <t xml:space="preserve">Acometida 3FNo.2 15KV-TNo.4 DE SN. TUBERIA 4" RIGIDA</t>
  </si>
  <si>
    <t xml:space="preserve">Equipo de expansion Directa; Tipo: Piso Techo; capacidad: 36.000 BTU/hr; Inverter</t>
  </si>
  <si>
    <t xml:space="preserve">Equipo de expansion Directa; Tipo:Consola de pared; capacidad: 12.000 BTU/hr; Inverter</t>
  </si>
  <si>
    <t xml:space="preserve">Ventilador de Extraccion; Tipo: Helico Centrifugo; Capacidad: 250 CFM/0.4"SP</t>
  </si>
  <si>
    <t xml:space="preserve">Tuberia de Cobre Diam 1-1/8", incluye aislamiento termico y soportes</t>
  </si>
  <si>
    <t xml:space="preserve">Tuberia de Cobre Diam 7/8", incluye aislamiento termico y soportes</t>
  </si>
  <si>
    <t xml:space="preserve">Tuberia de Cobre Diam 5/8", incluye aislamiento termico y soportes</t>
  </si>
  <si>
    <t xml:space="preserve">Tuberia de Cobre Diam 3/8", incluye aislamiento termico y soportes</t>
  </si>
  <si>
    <t xml:space="preserve">Tuberia de Cobre Diam 1/4", incluye aislamiento termico y soportes</t>
  </si>
  <si>
    <t xml:space="preserve">Ducto de Tol GalvanizadoSin aislamiento Termico</t>
  </si>
  <si>
    <t xml:space="preserve">Ducto flexible Aislado,Diam 4"</t>
  </si>
  <si>
    <t xml:space="preserve">Rejilla de extraccion de 10"x10"</t>
  </si>
  <si>
    <t xml:space="preserve">Rejilla de Extraccion de 6"x6"</t>
  </si>
  <si>
    <t xml:space="preserve">Rejilla de Extraccion de 4"x4"</t>
  </si>
  <si>
    <t xml:space="preserve">Juego de 4 bases antivibratoria de goma comprimida de alta resistencia (para equipos hasta de 60.000 BTU/hr) (2)</t>
  </si>
  <si>
    <t xml:space="preserve">Bases para unidad condensadora de descarga horizontal</t>
  </si>
  <si>
    <t xml:space="preserve">Cable de señal concentrico de 2x18 (INTERCONEXION ENTRE EVAPORADOR Y CONDENSADOR)</t>
  </si>
  <si>
    <t xml:space="preserve">Cable de señal concentrico de 4x12 (INTERCONEXION ENTRE EVAPORADOR Y CONDENSADOR EQUIPOS TIPO CONSOLA DE PARED)</t>
  </si>
  <si>
    <t xml:space="preserve">Cargas de Nitrogeno (cargas)</t>
  </si>
  <si>
    <t xml:space="preserve">Valvulas de carga</t>
  </si>
  <si>
    <t xml:space="preserve">Filtro deshidratador diam 3/8"</t>
  </si>
  <si>
    <t xml:space="preserve">INVERSIÓN MENSUAL</t>
  </si>
  <si>
    <t xml:space="preserve">AVANCE PARCIAL EN %</t>
  </si>
  <si>
    <t xml:space="preserve">INVERSIÓN ACUMULADA</t>
  </si>
  <si>
    <t xml:space="preserve">AVANCE ACUMULADO EN 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7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selection pane="topLeft" activeCell="HQ6" activeCellId="0" sqref="HQ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232" min="5" style="1" width="9.1"/>
    <col collapsed="false" customWidth="false" hidden="false" outlineLevel="0" max="257" min="233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E4" s="6" t="s">
        <v>3</v>
      </c>
      <c r="F4" s="6"/>
      <c r="G4" s="6"/>
      <c r="H4" s="6"/>
      <c r="I4" s="6"/>
      <c r="J4" s="6"/>
      <c r="K4" s="6"/>
      <c r="L4" s="6"/>
      <c r="M4" s="6"/>
    </row>
    <row r="5" customFormat="false" ht="79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</row>
    <row r="6" customFormat="false" ht="14.4" hidden="false" customHeight="false" outlineLevel="0" collapsed="false">
      <c r="A6" s="1" t="s">
        <v>17</v>
      </c>
      <c r="B6" s="1" t="n">
        <v>8</v>
      </c>
      <c r="C6" s="1" t="n">
        <v>466.68</v>
      </c>
      <c r="D6" s="1" t="n">
        <v>3733.44</v>
      </c>
      <c r="E6" s="1" t="n">
        <v>466.68</v>
      </c>
      <c r="F6" s="1" t="n">
        <v>466.68</v>
      </c>
      <c r="G6" s="1" t="n">
        <v>466.68</v>
      </c>
      <c r="H6" s="1" t="n">
        <v>466.68</v>
      </c>
      <c r="I6" s="1" t="n">
        <v>466.68</v>
      </c>
      <c r="J6" s="1" t="n">
        <v>466.68</v>
      </c>
      <c r="K6" s="1" t="n">
        <v>466.68</v>
      </c>
      <c r="L6" s="1" t="n">
        <v>466.68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</row>
    <row r="7" customFormat="false" ht="14.4" hidden="false" customHeight="false" outlineLevel="0" collapsed="false">
      <c r="A7" s="1" t="s">
        <v>18</v>
      </c>
      <c r="B7" s="1" t="n">
        <v>480</v>
      </c>
      <c r="C7" s="1" t="n">
        <v>32.49</v>
      </c>
      <c r="D7" s="1" t="n">
        <v>15595.2</v>
      </c>
      <c r="E7" s="1" t="n">
        <v>1949.4</v>
      </c>
      <c r="F7" s="1" t="n">
        <v>1949.4</v>
      </c>
      <c r="G7" s="1" t="n">
        <v>1949.4</v>
      </c>
      <c r="H7" s="1" t="n">
        <v>1949.4</v>
      </c>
      <c r="I7" s="1" t="n">
        <v>1949.4</v>
      </c>
      <c r="J7" s="1" t="n">
        <v>1949.4</v>
      </c>
      <c r="K7" s="1" t="n">
        <v>1949.4</v>
      </c>
      <c r="L7" s="1" t="n">
        <v>1949.4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</row>
    <row r="8" customFormat="false" ht="14.4" hidden="false" customHeight="false" outlineLevel="0" collapsed="false">
      <c r="A8" s="1" t="s">
        <v>19</v>
      </c>
      <c r="B8" s="1" t="n">
        <v>1200</v>
      </c>
      <c r="C8" s="1" t="n">
        <v>1.81</v>
      </c>
      <c r="D8" s="1" t="n">
        <v>2172</v>
      </c>
      <c r="E8" s="1" t="n">
        <v>271.5</v>
      </c>
      <c r="F8" s="1" t="n">
        <v>271.5</v>
      </c>
      <c r="G8" s="1" t="n">
        <v>271.5</v>
      </c>
      <c r="H8" s="1" t="n">
        <v>271.5</v>
      </c>
      <c r="I8" s="1" t="n">
        <v>271.5</v>
      </c>
      <c r="J8" s="1" t="n">
        <v>271.5</v>
      </c>
      <c r="K8" s="1" t="n">
        <v>271.5</v>
      </c>
      <c r="L8" s="1" t="n">
        <v>271.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</row>
    <row r="9" customFormat="false" ht="14.4" hidden="false" customHeight="false" outlineLevel="0" collapsed="false">
      <c r="A9" s="1" t="s">
        <v>20</v>
      </c>
      <c r="B9" s="1" t="n">
        <v>1988.6</v>
      </c>
      <c r="C9" s="1" t="n">
        <v>9.97</v>
      </c>
      <c r="D9" s="1" t="n">
        <v>19826.342</v>
      </c>
      <c r="E9" s="1" t="n">
        <v>2478.29275</v>
      </c>
      <c r="F9" s="1" t="n">
        <v>2478.29275</v>
      </c>
      <c r="G9" s="1" t="n">
        <v>2478.29275</v>
      </c>
      <c r="H9" s="1" t="n">
        <v>2478.29275</v>
      </c>
      <c r="I9" s="1" t="n">
        <v>2478.29275</v>
      </c>
      <c r="J9" s="1" t="n">
        <v>2478.29275</v>
      </c>
      <c r="K9" s="1" t="n">
        <v>2478.29275</v>
      </c>
      <c r="L9" s="1" t="n">
        <v>2478.29275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</row>
    <row r="10" customFormat="false" ht="14.4" hidden="false" customHeight="false" outlineLevel="0" collapsed="false">
      <c r="A10" s="1" t="s">
        <v>21</v>
      </c>
      <c r="B10" s="1" t="n">
        <v>922</v>
      </c>
      <c r="C10" s="1" t="n">
        <v>10.33</v>
      </c>
      <c r="D10" s="1" t="n">
        <v>9524.26</v>
      </c>
      <c r="E10" s="1" t="n">
        <v>1190.5325</v>
      </c>
      <c r="F10" s="1" t="n">
        <v>1190.5325</v>
      </c>
      <c r="G10" s="1" t="n">
        <v>1190.5325</v>
      </c>
      <c r="H10" s="1" t="n">
        <v>1190.5325</v>
      </c>
      <c r="I10" s="1" t="n">
        <v>1190.5325</v>
      </c>
      <c r="J10" s="1" t="n">
        <v>1190.5325</v>
      </c>
      <c r="K10" s="1" t="n">
        <v>1190.5325</v>
      </c>
      <c r="L10" s="1" t="n">
        <v>1190.5325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</row>
    <row r="11" customFormat="false" ht="14.4" hidden="false" customHeight="false" outlineLevel="0" collapsed="false">
      <c r="A11" s="1" t="s">
        <v>22</v>
      </c>
      <c r="B11" s="1" t="n">
        <v>260</v>
      </c>
      <c r="C11" s="1" t="n">
        <v>10.71</v>
      </c>
      <c r="D11" s="1" t="n">
        <v>2784.6</v>
      </c>
      <c r="E11" s="1" t="n">
        <v>348.075</v>
      </c>
      <c r="F11" s="1" t="n">
        <v>348.075</v>
      </c>
      <c r="G11" s="1" t="n">
        <v>348.075</v>
      </c>
      <c r="H11" s="1" t="n">
        <v>348.075</v>
      </c>
      <c r="I11" s="1" t="n">
        <v>348.075</v>
      </c>
      <c r="J11" s="1" t="n">
        <v>348.075</v>
      </c>
      <c r="K11" s="1" t="n">
        <v>348.075</v>
      </c>
      <c r="L11" s="1" t="n">
        <v>348.075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</row>
    <row r="12" customFormat="false" ht="14.4" hidden="false" customHeight="false" outlineLevel="0" collapsed="false">
      <c r="A12" s="1" t="s">
        <v>23</v>
      </c>
      <c r="B12" s="1" t="n">
        <v>1200</v>
      </c>
      <c r="C12" s="1" t="n">
        <v>7.83</v>
      </c>
      <c r="D12" s="1" t="n">
        <v>9396</v>
      </c>
      <c r="E12" s="1" t="n">
        <v>1174.5</v>
      </c>
      <c r="F12" s="1" t="n">
        <v>1174.5</v>
      </c>
      <c r="G12" s="1" t="n">
        <v>1174.5</v>
      </c>
      <c r="H12" s="1" t="n">
        <v>1174.5</v>
      </c>
      <c r="I12" s="1" t="n">
        <v>1174.5</v>
      </c>
      <c r="J12" s="1" t="n">
        <v>1174.5</v>
      </c>
      <c r="K12" s="1" t="n">
        <v>1174.5</v>
      </c>
      <c r="L12" s="1" t="n">
        <v>1174.5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</row>
    <row r="13" customFormat="false" ht="14.4" hidden="false" customHeight="false" outlineLevel="0" collapsed="false">
      <c r="A13" s="1" t="s">
        <v>24</v>
      </c>
      <c r="B13" s="1" t="n">
        <v>68</v>
      </c>
      <c r="C13" s="1" t="n">
        <v>114.7</v>
      </c>
      <c r="D13" s="1" t="n">
        <v>7799.6</v>
      </c>
      <c r="E13" s="1" t="n">
        <v>974.95</v>
      </c>
      <c r="F13" s="1" t="n">
        <v>974.95</v>
      </c>
      <c r="G13" s="1" t="n">
        <v>974.95</v>
      </c>
      <c r="H13" s="1" t="n">
        <v>974.95</v>
      </c>
      <c r="I13" s="1" t="n">
        <v>974.95</v>
      </c>
      <c r="J13" s="1" t="n">
        <v>974.95</v>
      </c>
      <c r="K13" s="1" t="n">
        <v>974.95</v>
      </c>
      <c r="L13" s="1" t="n">
        <v>974.95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</row>
    <row r="14" customFormat="false" ht="14.4" hidden="false" customHeight="false" outlineLevel="0" collapsed="false">
      <c r="A14" s="1" t="s">
        <v>25</v>
      </c>
      <c r="B14" s="1" t="n">
        <v>335</v>
      </c>
      <c r="C14" s="1" t="n">
        <v>51.27</v>
      </c>
      <c r="D14" s="1" t="n">
        <v>17175.45</v>
      </c>
      <c r="E14" s="1" t="n">
        <v>2146.93125</v>
      </c>
      <c r="F14" s="1" t="n">
        <v>2146.93125</v>
      </c>
      <c r="G14" s="1" t="n">
        <v>2146.93125</v>
      </c>
      <c r="H14" s="1" t="n">
        <v>2146.93125</v>
      </c>
      <c r="I14" s="1" t="n">
        <v>2146.93125</v>
      </c>
      <c r="J14" s="1" t="n">
        <v>2146.93125</v>
      </c>
      <c r="K14" s="1" t="n">
        <v>2146.93125</v>
      </c>
      <c r="L14" s="1" t="n">
        <v>2146.93125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</row>
    <row r="15" customFormat="false" ht="14.4" hidden="false" customHeight="false" outlineLevel="0" collapsed="false">
      <c r="A15" s="1" t="s">
        <v>26</v>
      </c>
      <c r="B15" s="1" t="n">
        <v>73.25</v>
      </c>
      <c r="C15" s="1" t="n">
        <v>276.77</v>
      </c>
      <c r="D15" s="1" t="n">
        <v>20273.402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267.08765625</v>
      </c>
      <c r="N15" s="1" t="n">
        <v>1267.08765625</v>
      </c>
      <c r="O15" s="1" t="n">
        <v>1267.08765625</v>
      </c>
      <c r="P15" s="1" t="n">
        <v>1267.08765625</v>
      </c>
      <c r="Q15" s="1" t="n">
        <v>1267.08765625</v>
      </c>
      <c r="R15" s="1" t="n">
        <v>1267.08765625</v>
      </c>
      <c r="S15" s="1" t="n">
        <v>1267.08765625</v>
      </c>
      <c r="T15" s="1" t="n">
        <v>1267.08765625</v>
      </c>
      <c r="U15" s="1" t="n">
        <v>1267.08765625</v>
      </c>
      <c r="V15" s="1" t="n">
        <v>1267.08765625</v>
      </c>
      <c r="W15" s="1" t="n">
        <v>1267.08765625</v>
      </c>
      <c r="X15" s="1" t="n">
        <v>1267.08765625</v>
      </c>
      <c r="Y15" s="1" t="n">
        <v>1267.08765625</v>
      </c>
      <c r="Z15" s="1" t="n">
        <v>1267.08765625</v>
      </c>
      <c r="AA15" s="1" t="n">
        <v>1267.08765625</v>
      </c>
      <c r="AB15" s="1" t="n">
        <v>1267.08765625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</row>
    <row r="16" customFormat="false" ht="14.4" hidden="false" customHeight="false" outlineLevel="0" collapsed="false">
      <c r="A16" s="1" t="s">
        <v>27</v>
      </c>
      <c r="B16" s="1" t="n">
        <v>552.74</v>
      </c>
      <c r="C16" s="1" t="n">
        <v>32.46</v>
      </c>
      <c r="D16" s="1" t="n">
        <v>17941.940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815.542745454545</v>
      </c>
      <c r="R16" s="1" t="n">
        <v>815.542745454545</v>
      </c>
      <c r="S16" s="1" t="n">
        <v>815.542745454545</v>
      </c>
      <c r="T16" s="1" t="n">
        <v>815.542745454545</v>
      </c>
      <c r="U16" s="1" t="n">
        <v>815.542745454545</v>
      </c>
      <c r="V16" s="1" t="n">
        <v>815.542745454545</v>
      </c>
      <c r="W16" s="1" t="n">
        <v>815.542745454545</v>
      </c>
      <c r="X16" s="1" t="n">
        <v>815.542745454545</v>
      </c>
      <c r="Y16" s="1" t="n">
        <v>815.542745454545</v>
      </c>
      <c r="Z16" s="1" t="n">
        <v>815.542745454545</v>
      </c>
      <c r="AA16" s="1" t="n">
        <v>815.542745454545</v>
      </c>
      <c r="AB16" s="1" t="n">
        <v>815.542745454545</v>
      </c>
      <c r="AC16" s="1" t="n">
        <v>815.542745454545</v>
      </c>
      <c r="AD16" s="1" t="n">
        <v>815.542745454545</v>
      </c>
      <c r="AE16" s="1" t="n">
        <v>815.542745454545</v>
      </c>
      <c r="AF16" s="1" t="n">
        <v>815.542745454545</v>
      </c>
      <c r="AG16" s="1" t="n">
        <v>815.542745454545</v>
      </c>
      <c r="AH16" s="1" t="n">
        <v>815.542745454545</v>
      </c>
      <c r="AI16" s="1" t="n">
        <v>815.542745454545</v>
      </c>
      <c r="AJ16" s="1" t="n">
        <v>815.542745454545</v>
      </c>
      <c r="AK16" s="1" t="n">
        <v>815.542745454545</v>
      </c>
      <c r="AL16" s="1" t="n">
        <v>815.542745454545</v>
      </c>
    </row>
    <row r="17" customFormat="false" ht="14.4" hidden="false" customHeight="false" outlineLevel="0" collapsed="false">
      <c r="A17" s="1" t="s">
        <v>28</v>
      </c>
      <c r="B17" s="1" t="n">
        <v>552.74</v>
      </c>
      <c r="C17" s="1" t="n">
        <v>8.35</v>
      </c>
      <c r="D17" s="1" t="n">
        <v>4615.37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09.789954545455</v>
      </c>
      <c r="R17" s="1" t="n">
        <v>209.789954545455</v>
      </c>
      <c r="S17" s="1" t="n">
        <v>209.789954545455</v>
      </c>
      <c r="T17" s="1" t="n">
        <v>209.789954545455</v>
      </c>
      <c r="U17" s="1" t="n">
        <v>209.789954545455</v>
      </c>
      <c r="V17" s="1" t="n">
        <v>209.789954545455</v>
      </c>
      <c r="W17" s="1" t="n">
        <v>209.789954545455</v>
      </c>
      <c r="X17" s="1" t="n">
        <v>209.789954545455</v>
      </c>
      <c r="Y17" s="1" t="n">
        <v>209.789954545455</v>
      </c>
      <c r="Z17" s="1" t="n">
        <v>209.789954545455</v>
      </c>
      <c r="AA17" s="1" t="n">
        <v>209.789954545455</v>
      </c>
      <c r="AB17" s="1" t="n">
        <v>209.789954545455</v>
      </c>
      <c r="AC17" s="1" t="n">
        <v>209.789954545455</v>
      </c>
      <c r="AD17" s="1" t="n">
        <v>209.789954545455</v>
      </c>
      <c r="AE17" s="1" t="n">
        <v>209.789954545455</v>
      </c>
      <c r="AF17" s="1" t="n">
        <v>209.789954545455</v>
      </c>
      <c r="AG17" s="1" t="n">
        <v>209.789954545455</v>
      </c>
      <c r="AH17" s="1" t="n">
        <v>209.789954545455</v>
      </c>
      <c r="AI17" s="1" t="n">
        <v>209.789954545455</v>
      </c>
      <c r="AJ17" s="1" t="n">
        <v>209.789954545455</v>
      </c>
      <c r="AK17" s="1" t="n">
        <v>209.789954545455</v>
      </c>
      <c r="AL17" s="1" t="n">
        <v>209.789954545455</v>
      </c>
    </row>
    <row r="18" customFormat="false" ht="14.4" hidden="false" customHeight="false" outlineLevel="0" collapsed="false">
      <c r="A18" s="1" t="s">
        <v>29</v>
      </c>
      <c r="B18" s="1" t="n">
        <v>29433.405</v>
      </c>
      <c r="C18" s="1" t="n">
        <v>5.26</v>
      </c>
      <c r="D18" s="1" t="n">
        <v>154819.710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7037.25955909091</v>
      </c>
      <c r="R18" s="1" t="n">
        <v>7037.25955909091</v>
      </c>
      <c r="S18" s="1" t="n">
        <v>7037.25955909091</v>
      </c>
      <c r="T18" s="1" t="n">
        <v>7037.25955909091</v>
      </c>
      <c r="U18" s="1" t="n">
        <v>7037.25955909091</v>
      </c>
      <c r="V18" s="1" t="n">
        <v>7037.25955909091</v>
      </c>
      <c r="W18" s="1" t="n">
        <v>7037.25955909091</v>
      </c>
      <c r="X18" s="1" t="n">
        <v>7037.25955909091</v>
      </c>
      <c r="Y18" s="1" t="n">
        <v>7037.25955909091</v>
      </c>
      <c r="Z18" s="1" t="n">
        <v>7037.25955909091</v>
      </c>
      <c r="AA18" s="1" t="n">
        <v>7037.25955909091</v>
      </c>
      <c r="AB18" s="1" t="n">
        <v>7037.25955909091</v>
      </c>
      <c r="AC18" s="1" t="n">
        <v>7037.25955909091</v>
      </c>
      <c r="AD18" s="1" t="n">
        <v>7037.25955909091</v>
      </c>
      <c r="AE18" s="1" t="n">
        <v>7037.25955909091</v>
      </c>
      <c r="AF18" s="1" t="n">
        <v>7037.25955909091</v>
      </c>
      <c r="AG18" s="1" t="n">
        <v>7037.25955909091</v>
      </c>
      <c r="AH18" s="1" t="n">
        <v>7037.25955909091</v>
      </c>
      <c r="AI18" s="1" t="n">
        <v>7037.25955909091</v>
      </c>
      <c r="AJ18" s="1" t="n">
        <v>7037.25955909091</v>
      </c>
      <c r="AK18" s="1" t="n">
        <v>7037.25955909091</v>
      </c>
      <c r="AL18" s="1" t="n">
        <v>7037.25955909091</v>
      </c>
    </row>
    <row r="19" customFormat="false" ht="14.4" hidden="false" customHeight="false" outlineLevel="0" collapsed="false">
      <c r="A19" s="1" t="s">
        <v>30</v>
      </c>
      <c r="B19" s="1" t="n">
        <v>259</v>
      </c>
      <c r="C19" s="1" t="n">
        <v>115.49</v>
      </c>
      <c r="D19" s="1" t="n">
        <v>29911.9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869.494375</v>
      </c>
      <c r="N19" s="1" t="n">
        <v>1869.494375</v>
      </c>
      <c r="O19" s="1" t="n">
        <v>1869.494375</v>
      </c>
      <c r="P19" s="1" t="n">
        <v>1869.494375</v>
      </c>
      <c r="Q19" s="1" t="n">
        <v>1869.494375</v>
      </c>
      <c r="R19" s="1" t="n">
        <v>1869.494375</v>
      </c>
      <c r="S19" s="1" t="n">
        <v>1869.494375</v>
      </c>
      <c r="T19" s="1" t="n">
        <v>1869.494375</v>
      </c>
      <c r="U19" s="1" t="n">
        <v>1869.494375</v>
      </c>
      <c r="V19" s="1" t="n">
        <v>1869.494375</v>
      </c>
      <c r="W19" s="1" t="n">
        <v>1869.494375</v>
      </c>
      <c r="X19" s="1" t="n">
        <v>1869.494375</v>
      </c>
      <c r="Y19" s="1" t="n">
        <v>1869.494375</v>
      </c>
      <c r="Z19" s="1" t="n">
        <v>1869.494375</v>
      </c>
      <c r="AA19" s="1" t="n">
        <v>1869.494375</v>
      </c>
      <c r="AB19" s="1" t="n">
        <v>1869.494375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</row>
    <row r="20" customFormat="false" ht="14.4" hidden="false" customHeight="false" outlineLevel="0" collapsed="false">
      <c r="A20" s="1" t="s">
        <v>31</v>
      </c>
      <c r="B20" s="1" t="n">
        <v>280</v>
      </c>
      <c r="C20" s="1" t="n">
        <v>125.46</v>
      </c>
      <c r="D20" s="1" t="n">
        <v>35128.8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195.55</v>
      </c>
      <c r="N20" s="1" t="n">
        <v>2195.55</v>
      </c>
      <c r="O20" s="1" t="n">
        <v>2195.55</v>
      </c>
      <c r="P20" s="1" t="n">
        <v>2195.55</v>
      </c>
      <c r="Q20" s="1" t="n">
        <v>2195.55</v>
      </c>
      <c r="R20" s="1" t="n">
        <v>2195.55</v>
      </c>
      <c r="S20" s="1" t="n">
        <v>2195.55</v>
      </c>
      <c r="T20" s="1" t="n">
        <v>2195.55</v>
      </c>
      <c r="U20" s="1" t="n">
        <v>2195.55</v>
      </c>
      <c r="V20" s="1" t="n">
        <v>2195.55</v>
      </c>
      <c r="W20" s="1" t="n">
        <v>2195.55</v>
      </c>
      <c r="X20" s="1" t="n">
        <v>2195.55</v>
      </c>
      <c r="Y20" s="1" t="n">
        <v>2195.55</v>
      </c>
      <c r="Z20" s="1" t="n">
        <v>2195.55</v>
      </c>
      <c r="AA20" s="1" t="n">
        <v>2195.55</v>
      </c>
      <c r="AB20" s="1" t="n">
        <v>2195.55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</row>
    <row r="21" customFormat="false" ht="14.4" hidden="false" customHeight="false" outlineLevel="0" collapsed="false">
      <c r="A21" s="1" t="s">
        <v>32</v>
      </c>
      <c r="B21" s="1" t="n">
        <v>19741.76</v>
      </c>
      <c r="C21" s="1" t="n">
        <v>2.64</v>
      </c>
      <c r="D21" s="1" t="n">
        <v>52118.2464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3257.3904</v>
      </c>
      <c r="N21" s="1" t="n">
        <v>3257.3904</v>
      </c>
      <c r="O21" s="1" t="n">
        <v>3257.3904</v>
      </c>
      <c r="P21" s="1" t="n">
        <v>3257.3904</v>
      </c>
      <c r="Q21" s="1" t="n">
        <v>3257.3904</v>
      </c>
      <c r="R21" s="1" t="n">
        <v>3257.3904</v>
      </c>
      <c r="S21" s="1" t="n">
        <v>3257.3904</v>
      </c>
      <c r="T21" s="1" t="n">
        <v>3257.3904</v>
      </c>
      <c r="U21" s="1" t="n">
        <v>3257.3904</v>
      </c>
      <c r="V21" s="1" t="n">
        <v>3257.3904</v>
      </c>
      <c r="W21" s="1" t="n">
        <v>3257.3904</v>
      </c>
      <c r="X21" s="1" t="n">
        <v>3257.3904</v>
      </c>
      <c r="Y21" s="1" t="n">
        <v>3257.3904</v>
      </c>
      <c r="Z21" s="1" t="n">
        <v>3257.3904</v>
      </c>
      <c r="AA21" s="1" t="n">
        <v>3257.3904</v>
      </c>
      <c r="AB21" s="1" t="n">
        <v>3257.3904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</row>
    <row r="22" customFormat="false" ht="14.4" hidden="false" customHeight="false" outlineLevel="0" collapsed="false">
      <c r="A22" s="1" t="s">
        <v>33</v>
      </c>
      <c r="B22" s="1" t="n">
        <v>1</v>
      </c>
      <c r="C22" s="1" t="n">
        <v>11558.05</v>
      </c>
      <c r="D22" s="1" t="n">
        <v>11558.05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155.805</v>
      </c>
      <c r="AD22" s="1" t="n">
        <v>1155.805</v>
      </c>
      <c r="AE22" s="1" t="n">
        <v>1155.805</v>
      </c>
      <c r="AF22" s="1" t="n">
        <v>1155.805</v>
      </c>
      <c r="AG22" s="1" t="n">
        <v>1155.805</v>
      </c>
      <c r="AH22" s="1" t="n">
        <v>1155.805</v>
      </c>
      <c r="AI22" s="1" t="n">
        <v>1155.805</v>
      </c>
      <c r="AJ22" s="1" t="n">
        <v>1155.805</v>
      </c>
      <c r="AK22" s="1" t="n">
        <v>1155.805</v>
      </c>
      <c r="AL22" s="1" t="n">
        <v>1155.805</v>
      </c>
    </row>
    <row r="23" customFormat="false" ht="14.4" hidden="false" customHeight="false" outlineLevel="0" collapsed="false">
      <c r="A23" s="1" t="s">
        <v>34</v>
      </c>
      <c r="B23" s="1" t="n">
        <v>125</v>
      </c>
      <c r="C23" s="1" t="n">
        <v>152.93</v>
      </c>
      <c r="D23" s="1" t="n">
        <v>19116.2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868.920454545455</v>
      </c>
      <c r="R23" s="1" t="n">
        <v>868.920454545455</v>
      </c>
      <c r="S23" s="1" t="n">
        <v>868.920454545455</v>
      </c>
      <c r="T23" s="1" t="n">
        <v>868.920454545455</v>
      </c>
      <c r="U23" s="1" t="n">
        <v>868.920454545455</v>
      </c>
      <c r="V23" s="1" t="n">
        <v>868.920454545455</v>
      </c>
      <c r="W23" s="1" t="n">
        <v>868.920454545455</v>
      </c>
      <c r="X23" s="1" t="n">
        <v>868.920454545455</v>
      </c>
      <c r="Y23" s="1" t="n">
        <v>868.920454545455</v>
      </c>
      <c r="Z23" s="1" t="n">
        <v>868.920454545455</v>
      </c>
      <c r="AA23" s="1" t="n">
        <v>868.920454545455</v>
      </c>
      <c r="AB23" s="1" t="n">
        <v>868.920454545455</v>
      </c>
      <c r="AC23" s="1" t="n">
        <v>868.920454545455</v>
      </c>
      <c r="AD23" s="1" t="n">
        <v>868.920454545455</v>
      </c>
      <c r="AE23" s="1" t="n">
        <v>868.920454545455</v>
      </c>
      <c r="AF23" s="1" t="n">
        <v>868.920454545455</v>
      </c>
      <c r="AG23" s="1" t="n">
        <v>868.920454545455</v>
      </c>
      <c r="AH23" s="1" t="n">
        <v>868.920454545455</v>
      </c>
      <c r="AI23" s="1" t="n">
        <v>868.920454545455</v>
      </c>
      <c r="AJ23" s="1" t="n">
        <v>868.920454545455</v>
      </c>
      <c r="AK23" s="1" t="n">
        <v>868.920454545455</v>
      </c>
      <c r="AL23" s="1" t="n">
        <v>868.920454545455</v>
      </c>
    </row>
    <row r="24" customFormat="false" ht="14.4" hidden="false" customHeight="false" outlineLevel="0" collapsed="false">
      <c r="A24" s="1" t="s">
        <v>35</v>
      </c>
      <c r="B24" s="1" t="n">
        <v>1</v>
      </c>
      <c r="C24" s="1" t="n">
        <v>2709.39</v>
      </c>
      <c r="D24" s="1" t="n">
        <v>2709.3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23.154090909091</v>
      </c>
      <c r="R24" s="1" t="n">
        <v>123.154090909091</v>
      </c>
      <c r="S24" s="1" t="n">
        <v>123.154090909091</v>
      </c>
      <c r="T24" s="1" t="n">
        <v>123.154090909091</v>
      </c>
      <c r="U24" s="1" t="n">
        <v>123.154090909091</v>
      </c>
      <c r="V24" s="1" t="n">
        <v>123.154090909091</v>
      </c>
      <c r="W24" s="1" t="n">
        <v>123.154090909091</v>
      </c>
      <c r="X24" s="1" t="n">
        <v>123.154090909091</v>
      </c>
      <c r="Y24" s="1" t="n">
        <v>123.154090909091</v>
      </c>
      <c r="Z24" s="1" t="n">
        <v>123.154090909091</v>
      </c>
      <c r="AA24" s="1" t="n">
        <v>123.154090909091</v>
      </c>
      <c r="AB24" s="1" t="n">
        <v>123.154090909091</v>
      </c>
      <c r="AC24" s="1" t="n">
        <v>123.154090909091</v>
      </c>
      <c r="AD24" s="1" t="n">
        <v>123.154090909091</v>
      </c>
      <c r="AE24" s="1" t="n">
        <v>123.154090909091</v>
      </c>
      <c r="AF24" s="1" t="n">
        <v>123.154090909091</v>
      </c>
      <c r="AG24" s="1" t="n">
        <v>123.154090909091</v>
      </c>
      <c r="AH24" s="1" t="n">
        <v>123.154090909091</v>
      </c>
      <c r="AI24" s="1" t="n">
        <v>123.154090909091</v>
      </c>
      <c r="AJ24" s="1" t="n">
        <v>123.154090909091</v>
      </c>
      <c r="AK24" s="1" t="n">
        <v>123.154090909091</v>
      </c>
      <c r="AL24" s="1" t="n">
        <v>123.154090909091</v>
      </c>
    </row>
    <row r="25" customFormat="false" ht="14.4" hidden="false" customHeight="false" outlineLevel="0" collapsed="false">
      <c r="A25" s="1" t="s">
        <v>36</v>
      </c>
      <c r="B25" s="1" t="n">
        <v>4</v>
      </c>
      <c r="C25" s="1" t="n">
        <v>519.34</v>
      </c>
      <c r="D25" s="1" t="n">
        <v>2077.36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94.4254545454546</v>
      </c>
      <c r="R25" s="1" t="n">
        <v>94.4254545454546</v>
      </c>
      <c r="S25" s="1" t="n">
        <v>94.4254545454546</v>
      </c>
      <c r="T25" s="1" t="n">
        <v>94.4254545454546</v>
      </c>
      <c r="U25" s="1" t="n">
        <v>94.4254545454546</v>
      </c>
      <c r="V25" s="1" t="n">
        <v>94.4254545454546</v>
      </c>
      <c r="W25" s="1" t="n">
        <v>94.4254545454546</v>
      </c>
      <c r="X25" s="1" t="n">
        <v>94.4254545454546</v>
      </c>
      <c r="Y25" s="1" t="n">
        <v>94.4254545454546</v>
      </c>
      <c r="Z25" s="1" t="n">
        <v>94.4254545454546</v>
      </c>
      <c r="AA25" s="1" t="n">
        <v>94.4254545454546</v>
      </c>
      <c r="AB25" s="1" t="n">
        <v>94.4254545454546</v>
      </c>
      <c r="AC25" s="1" t="n">
        <v>94.4254545454546</v>
      </c>
      <c r="AD25" s="1" t="n">
        <v>94.4254545454546</v>
      </c>
      <c r="AE25" s="1" t="n">
        <v>94.4254545454546</v>
      </c>
      <c r="AF25" s="1" t="n">
        <v>94.4254545454546</v>
      </c>
      <c r="AG25" s="1" t="n">
        <v>94.4254545454546</v>
      </c>
      <c r="AH25" s="1" t="n">
        <v>94.4254545454546</v>
      </c>
      <c r="AI25" s="1" t="n">
        <v>94.4254545454546</v>
      </c>
      <c r="AJ25" s="1" t="n">
        <v>94.4254545454546</v>
      </c>
      <c r="AK25" s="1" t="n">
        <v>94.4254545454546</v>
      </c>
      <c r="AL25" s="1" t="n">
        <v>94.4254545454546</v>
      </c>
    </row>
    <row r="26" customFormat="false" ht="14.4" hidden="false" customHeight="false" outlineLevel="0" collapsed="false">
      <c r="A26" s="1" t="s">
        <v>37</v>
      </c>
      <c r="B26" s="1" t="n">
        <v>1</v>
      </c>
      <c r="C26" s="1" t="n">
        <v>304.35</v>
      </c>
      <c r="D26" s="1" t="n">
        <v>304.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3.8340909090909</v>
      </c>
      <c r="R26" s="1" t="n">
        <v>13.8340909090909</v>
      </c>
      <c r="S26" s="1" t="n">
        <v>13.8340909090909</v>
      </c>
      <c r="T26" s="1" t="n">
        <v>13.8340909090909</v>
      </c>
      <c r="U26" s="1" t="n">
        <v>13.8340909090909</v>
      </c>
      <c r="V26" s="1" t="n">
        <v>13.8340909090909</v>
      </c>
      <c r="W26" s="1" t="n">
        <v>13.8340909090909</v>
      </c>
      <c r="X26" s="1" t="n">
        <v>13.8340909090909</v>
      </c>
      <c r="Y26" s="1" t="n">
        <v>13.8340909090909</v>
      </c>
      <c r="Z26" s="1" t="n">
        <v>13.8340909090909</v>
      </c>
      <c r="AA26" s="1" t="n">
        <v>13.8340909090909</v>
      </c>
      <c r="AB26" s="1" t="n">
        <v>13.8340909090909</v>
      </c>
      <c r="AC26" s="1" t="n">
        <v>13.8340909090909</v>
      </c>
      <c r="AD26" s="1" t="n">
        <v>13.8340909090909</v>
      </c>
      <c r="AE26" s="1" t="n">
        <v>13.8340909090909</v>
      </c>
      <c r="AF26" s="1" t="n">
        <v>13.8340909090909</v>
      </c>
      <c r="AG26" s="1" t="n">
        <v>13.8340909090909</v>
      </c>
      <c r="AH26" s="1" t="n">
        <v>13.8340909090909</v>
      </c>
      <c r="AI26" s="1" t="n">
        <v>13.8340909090909</v>
      </c>
      <c r="AJ26" s="1" t="n">
        <v>13.8340909090909</v>
      </c>
      <c r="AK26" s="1" t="n">
        <v>13.8340909090909</v>
      </c>
      <c r="AL26" s="1" t="n">
        <v>13.8340909090909</v>
      </c>
    </row>
    <row r="27" customFormat="false" ht="14.4" hidden="false" customHeight="false" outlineLevel="0" collapsed="false">
      <c r="A27" s="1" t="s">
        <v>38</v>
      </c>
      <c r="B27" s="1" t="n">
        <v>110</v>
      </c>
      <c r="C27" s="1" t="n">
        <v>31.46</v>
      </c>
      <c r="D27" s="1" t="n">
        <v>3460.6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216.2875</v>
      </c>
      <c r="N27" s="1" t="n">
        <v>216.2875</v>
      </c>
      <c r="O27" s="1" t="n">
        <v>216.2875</v>
      </c>
      <c r="P27" s="1" t="n">
        <v>216.2875</v>
      </c>
      <c r="Q27" s="1" t="n">
        <v>216.2875</v>
      </c>
      <c r="R27" s="1" t="n">
        <v>216.2875</v>
      </c>
      <c r="S27" s="1" t="n">
        <v>216.2875</v>
      </c>
      <c r="T27" s="1" t="n">
        <v>216.2875</v>
      </c>
      <c r="U27" s="1" t="n">
        <v>216.2875</v>
      </c>
      <c r="V27" s="1" t="n">
        <v>216.2875</v>
      </c>
      <c r="W27" s="1" t="n">
        <v>216.2875</v>
      </c>
      <c r="X27" s="1" t="n">
        <v>216.2875</v>
      </c>
      <c r="Y27" s="1" t="n">
        <v>216.2875</v>
      </c>
      <c r="Z27" s="1" t="n">
        <v>216.2875</v>
      </c>
      <c r="AA27" s="1" t="n">
        <v>216.2875</v>
      </c>
      <c r="AB27" s="1" t="n">
        <v>216.2875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</row>
    <row r="28" customFormat="false" ht="14.4" hidden="false" customHeight="false" outlineLevel="0" collapsed="false">
      <c r="A28" s="1" t="s">
        <v>39</v>
      </c>
      <c r="B28" s="1" t="n">
        <v>150</v>
      </c>
      <c r="C28" s="1" t="n">
        <v>27.17</v>
      </c>
      <c r="D28" s="1" t="n">
        <v>4075.5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254.71875</v>
      </c>
      <c r="N28" s="1" t="n">
        <v>254.71875</v>
      </c>
      <c r="O28" s="1" t="n">
        <v>254.71875</v>
      </c>
      <c r="P28" s="1" t="n">
        <v>254.71875</v>
      </c>
      <c r="Q28" s="1" t="n">
        <v>254.71875</v>
      </c>
      <c r="R28" s="1" t="n">
        <v>254.71875</v>
      </c>
      <c r="S28" s="1" t="n">
        <v>254.71875</v>
      </c>
      <c r="T28" s="1" t="n">
        <v>254.71875</v>
      </c>
      <c r="U28" s="1" t="n">
        <v>254.71875</v>
      </c>
      <c r="V28" s="1" t="n">
        <v>254.71875</v>
      </c>
      <c r="W28" s="1" t="n">
        <v>254.71875</v>
      </c>
      <c r="X28" s="1" t="n">
        <v>254.71875</v>
      </c>
      <c r="Y28" s="1" t="n">
        <v>254.71875</v>
      </c>
      <c r="Z28" s="1" t="n">
        <v>254.71875</v>
      </c>
      <c r="AA28" s="1" t="n">
        <v>254.71875</v>
      </c>
      <c r="AB28" s="1" t="n">
        <v>254.71875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</row>
    <row r="29" customFormat="false" ht="14.4" hidden="false" customHeight="false" outlineLevel="0" collapsed="false">
      <c r="A29" s="1" t="s">
        <v>40</v>
      </c>
      <c r="B29" s="1" t="n">
        <v>170</v>
      </c>
      <c r="C29" s="1" t="n">
        <v>16.28</v>
      </c>
      <c r="D29" s="1" t="n">
        <v>2767.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72.975</v>
      </c>
      <c r="N29" s="1" t="n">
        <v>172.975</v>
      </c>
      <c r="O29" s="1" t="n">
        <v>172.975</v>
      </c>
      <c r="P29" s="1" t="n">
        <v>172.975</v>
      </c>
      <c r="Q29" s="1" t="n">
        <v>172.975</v>
      </c>
      <c r="R29" s="1" t="n">
        <v>172.975</v>
      </c>
      <c r="S29" s="1" t="n">
        <v>172.975</v>
      </c>
      <c r="T29" s="1" t="n">
        <v>172.975</v>
      </c>
      <c r="U29" s="1" t="n">
        <v>172.975</v>
      </c>
      <c r="V29" s="1" t="n">
        <v>172.975</v>
      </c>
      <c r="W29" s="1" t="n">
        <v>172.975</v>
      </c>
      <c r="X29" s="1" t="n">
        <v>172.975</v>
      </c>
      <c r="Y29" s="1" t="n">
        <v>172.975</v>
      </c>
      <c r="Z29" s="1" t="n">
        <v>172.975</v>
      </c>
      <c r="AA29" s="1" t="n">
        <v>172.975</v>
      </c>
      <c r="AB29" s="1" t="n">
        <v>172.975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</row>
    <row r="30" customFormat="false" ht="14.4" hidden="false" customHeight="false" outlineLevel="0" collapsed="false">
      <c r="A30" s="1" t="s">
        <v>41</v>
      </c>
      <c r="B30" s="1" t="n">
        <v>250</v>
      </c>
      <c r="C30" s="1" t="n">
        <v>11.26</v>
      </c>
      <c r="D30" s="1" t="n">
        <v>2815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75.9375</v>
      </c>
      <c r="N30" s="1" t="n">
        <v>175.9375</v>
      </c>
      <c r="O30" s="1" t="n">
        <v>175.9375</v>
      </c>
      <c r="P30" s="1" t="n">
        <v>175.9375</v>
      </c>
      <c r="Q30" s="1" t="n">
        <v>175.9375</v>
      </c>
      <c r="R30" s="1" t="n">
        <v>175.9375</v>
      </c>
      <c r="S30" s="1" t="n">
        <v>175.9375</v>
      </c>
      <c r="T30" s="1" t="n">
        <v>175.9375</v>
      </c>
      <c r="U30" s="1" t="n">
        <v>175.9375</v>
      </c>
      <c r="V30" s="1" t="n">
        <v>175.9375</v>
      </c>
      <c r="W30" s="1" t="n">
        <v>175.9375</v>
      </c>
      <c r="X30" s="1" t="n">
        <v>175.9375</v>
      </c>
      <c r="Y30" s="1" t="n">
        <v>175.9375</v>
      </c>
      <c r="Z30" s="1" t="n">
        <v>175.9375</v>
      </c>
      <c r="AA30" s="1" t="n">
        <v>175.9375</v>
      </c>
      <c r="AB30" s="1" t="n">
        <v>175.9375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</row>
    <row r="31" customFormat="false" ht="14.4" hidden="false" customHeight="false" outlineLevel="0" collapsed="false">
      <c r="A31" s="1" t="s">
        <v>42</v>
      </c>
      <c r="B31" s="1" t="n">
        <v>170</v>
      </c>
      <c r="C31" s="1" t="n">
        <v>9.64</v>
      </c>
      <c r="D31" s="1" t="n">
        <v>1638.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02.425</v>
      </c>
      <c r="N31" s="1" t="n">
        <v>102.425</v>
      </c>
      <c r="O31" s="1" t="n">
        <v>102.425</v>
      </c>
      <c r="P31" s="1" t="n">
        <v>102.425</v>
      </c>
      <c r="Q31" s="1" t="n">
        <v>102.425</v>
      </c>
      <c r="R31" s="1" t="n">
        <v>102.425</v>
      </c>
      <c r="S31" s="1" t="n">
        <v>102.425</v>
      </c>
      <c r="T31" s="1" t="n">
        <v>102.425</v>
      </c>
      <c r="U31" s="1" t="n">
        <v>102.425</v>
      </c>
      <c r="V31" s="1" t="n">
        <v>102.425</v>
      </c>
      <c r="W31" s="1" t="n">
        <v>102.425</v>
      </c>
      <c r="X31" s="1" t="n">
        <v>102.425</v>
      </c>
      <c r="Y31" s="1" t="n">
        <v>102.425</v>
      </c>
      <c r="Z31" s="1" t="n">
        <v>102.425</v>
      </c>
      <c r="AA31" s="1" t="n">
        <v>102.425</v>
      </c>
      <c r="AB31" s="1" t="n">
        <v>102.425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</row>
    <row r="32" customFormat="false" ht="14.4" hidden="false" customHeight="false" outlineLevel="0" collapsed="false">
      <c r="A32" s="1" t="s">
        <v>43</v>
      </c>
      <c r="B32" s="1" t="n">
        <v>120</v>
      </c>
      <c r="C32" s="1" t="n">
        <v>5.8</v>
      </c>
      <c r="D32" s="1" t="n">
        <v>69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43.5</v>
      </c>
      <c r="N32" s="1" t="n">
        <v>43.5</v>
      </c>
      <c r="O32" s="1" t="n">
        <v>43.5</v>
      </c>
      <c r="P32" s="1" t="n">
        <v>43.5</v>
      </c>
      <c r="Q32" s="1" t="n">
        <v>43.5</v>
      </c>
      <c r="R32" s="1" t="n">
        <v>43.5</v>
      </c>
      <c r="S32" s="1" t="n">
        <v>43.5</v>
      </c>
      <c r="T32" s="1" t="n">
        <v>43.5</v>
      </c>
      <c r="U32" s="1" t="n">
        <v>43.5</v>
      </c>
      <c r="V32" s="1" t="n">
        <v>43.5</v>
      </c>
      <c r="W32" s="1" t="n">
        <v>43.5</v>
      </c>
      <c r="X32" s="1" t="n">
        <v>43.5</v>
      </c>
      <c r="Y32" s="1" t="n">
        <v>43.5</v>
      </c>
      <c r="Z32" s="1" t="n">
        <v>43.5</v>
      </c>
      <c r="AA32" s="1" t="n">
        <v>43.5</v>
      </c>
      <c r="AB32" s="1" t="n">
        <v>43.5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</row>
    <row r="33" customFormat="false" ht="14.4" hidden="false" customHeight="false" outlineLevel="0" collapsed="false">
      <c r="A33" s="1" t="s">
        <v>44</v>
      </c>
      <c r="B33" s="1" t="n">
        <v>4</v>
      </c>
      <c r="C33" s="1" t="n">
        <v>9</v>
      </c>
      <c r="D33" s="1" t="n">
        <v>36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2.25</v>
      </c>
      <c r="N33" s="1" t="n">
        <v>2.25</v>
      </c>
      <c r="O33" s="1" t="n">
        <v>2.25</v>
      </c>
      <c r="P33" s="1" t="n">
        <v>2.25</v>
      </c>
      <c r="Q33" s="1" t="n">
        <v>2.25</v>
      </c>
      <c r="R33" s="1" t="n">
        <v>2.25</v>
      </c>
      <c r="S33" s="1" t="n">
        <v>2.25</v>
      </c>
      <c r="T33" s="1" t="n">
        <v>2.25</v>
      </c>
      <c r="U33" s="1" t="n">
        <v>2.25</v>
      </c>
      <c r="V33" s="1" t="n">
        <v>2.25</v>
      </c>
      <c r="W33" s="1" t="n">
        <v>2.25</v>
      </c>
      <c r="X33" s="1" t="n">
        <v>2.25</v>
      </c>
      <c r="Y33" s="1" t="n">
        <v>2.25</v>
      </c>
      <c r="Z33" s="1" t="n">
        <v>2.25</v>
      </c>
      <c r="AA33" s="1" t="n">
        <v>2.25</v>
      </c>
      <c r="AB33" s="1" t="n">
        <v>2.25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</row>
    <row r="34" customFormat="false" ht="14.4" hidden="false" customHeight="false" outlineLevel="0" collapsed="false">
      <c r="A34" s="1" t="s">
        <v>45</v>
      </c>
      <c r="B34" s="1" t="n">
        <v>1</v>
      </c>
      <c r="C34" s="1" t="n">
        <v>33.37</v>
      </c>
      <c r="D34" s="1" t="n">
        <v>33.37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.51681818181818</v>
      </c>
      <c r="R34" s="1" t="n">
        <v>1.51681818181818</v>
      </c>
      <c r="S34" s="1" t="n">
        <v>1.51681818181818</v>
      </c>
      <c r="T34" s="1" t="n">
        <v>1.51681818181818</v>
      </c>
      <c r="U34" s="1" t="n">
        <v>1.51681818181818</v>
      </c>
      <c r="V34" s="1" t="n">
        <v>1.51681818181818</v>
      </c>
      <c r="W34" s="1" t="n">
        <v>1.51681818181818</v>
      </c>
      <c r="X34" s="1" t="n">
        <v>1.51681818181818</v>
      </c>
      <c r="Y34" s="1" t="n">
        <v>1.51681818181818</v>
      </c>
      <c r="Z34" s="1" t="n">
        <v>1.51681818181818</v>
      </c>
      <c r="AA34" s="1" t="n">
        <v>1.51681818181818</v>
      </c>
      <c r="AB34" s="1" t="n">
        <v>1.51681818181818</v>
      </c>
      <c r="AC34" s="1" t="n">
        <v>1.51681818181818</v>
      </c>
      <c r="AD34" s="1" t="n">
        <v>1.51681818181818</v>
      </c>
      <c r="AE34" s="1" t="n">
        <v>1.51681818181818</v>
      </c>
      <c r="AF34" s="1" t="n">
        <v>1.51681818181818</v>
      </c>
      <c r="AG34" s="1" t="n">
        <v>1.51681818181818</v>
      </c>
      <c r="AH34" s="1" t="n">
        <v>1.51681818181818</v>
      </c>
      <c r="AI34" s="1" t="n">
        <v>1.51681818181818</v>
      </c>
      <c r="AJ34" s="1" t="n">
        <v>1.51681818181818</v>
      </c>
      <c r="AK34" s="1" t="n">
        <v>1.51681818181818</v>
      </c>
      <c r="AL34" s="1" t="n">
        <v>1.51681818181818</v>
      </c>
    </row>
    <row r="35" customFormat="false" ht="14.4" hidden="false" customHeight="false" outlineLevel="0" collapsed="false">
      <c r="A35" s="1" t="s">
        <v>46</v>
      </c>
      <c r="B35" s="1" t="n">
        <v>1</v>
      </c>
      <c r="C35" s="1" t="n">
        <v>27.63</v>
      </c>
      <c r="D35" s="1" t="n">
        <v>27.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.25590909090909</v>
      </c>
      <c r="R35" s="1" t="n">
        <v>1.25590909090909</v>
      </c>
      <c r="S35" s="1" t="n">
        <v>1.25590909090909</v>
      </c>
      <c r="T35" s="1" t="n">
        <v>1.25590909090909</v>
      </c>
      <c r="U35" s="1" t="n">
        <v>1.25590909090909</v>
      </c>
      <c r="V35" s="1" t="n">
        <v>1.25590909090909</v>
      </c>
      <c r="W35" s="1" t="n">
        <v>1.25590909090909</v>
      </c>
      <c r="X35" s="1" t="n">
        <v>1.25590909090909</v>
      </c>
      <c r="Y35" s="1" t="n">
        <v>1.25590909090909</v>
      </c>
      <c r="Z35" s="1" t="n">
        <v>1.25590909090909</v>
      </c>
      <c r="AA35" s="1" t="n">
        <v>1.25590909090909</v>
      </c>
      <c r="AB35" s="1" t="n">
        <v>1.25590909090909</v>
      </c>
      <c r="AC35" s="1" t="n">
        <v>1.25590909090909</v>
      </c>
      <c r="AD35" s="1" t="n">
        <v>1.25590909090909</v>
      </c>
      <c r="AE35" s="1" t="n">
        <v>1.25590909090909</v>
      </c>
      <c r="AF35" s="1" t="n">
        <v>1.25590909090909</v>
      </c>
      <c r="AG35" s="1" t="n">
        <v>1.25590909090909</v>
      </c>
      <c r="AH35" s="1" t="n">
        <v>1.25590909090909</v>
      </c>
      <c r="AI35" s="1" t="n">
        <v>1.25590909090909</v>
      </c>
      <c r="AJ35" s="1" t="n">
        <v>1.25590909090909</v>
      </c>
      <c r="AK35" s="1" t="n">
        <v>1.25590909090909</v>
      </c>
      <c r="AL35" s="1" t="n">
        <v>1.25590909090909</v>
      </c>
    </row>
    <row r="36" customFormat="false" ht="14.4" hidden="false" customHeight="false" outlineLevel="0" collapsed="false">
      <c r="A36" s="1" t="s">
        <v>47</v>
      </c>
      <c r="B36" s="1" t="n">
        <v>3</v>
      </c>
      <c r="C36" s="1" t="n">
        <v>27.42</v>
      </c>
      <c r="D36" s="1" t="n">
        <v>82.26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3.73909090909091</v>
      </c>
      <c r="R36" s="1" t="n">
        <v>3.73909090909091</v>
      </c>
      <c r="S36" s="1" t="n">
        <v>3.73909090909091</v>
      </c>
      <c r="T36" s="1" t="n">
        <v>3.73909090909091</v>
      </c>
      <c r="U36" s="1" t="n">
        <v>3.73909090909091</v>
      </c>
      <c r="V36" s="1" t="n">
        <v>3.73909090909091</v>
      </c>
      <c r="W36" s="1" t="n">
        <v>3.73909090909091</v>
      </c>
      <c r="X36" s="1" t="n">
        <v>3.73909090909091</v>
      </c>
      <c r="Y36" s="1" t="n">
        <v>3.73909090909091</v>
      </c>
      <c r="Z36" s="1" t="n">
        <v>3.73909090909091</v>
      </c>
      <c r="AA36" s="1" t="n">
        <v>3.73909090909091</v>
      </c>
      <c r="AB36" s="1" t="n">
        <v>3.73909090909091</v>
      </c>
      <c r="AC36" s="1" t="n">
        <v>3.73909090909091</v>
      </c>
      <c r="AD36" s="1" t="n">
        <v>3.73909090909091</v>
      </c>
      <c r="AE36" s="1" t="n">
        <v>3.73909090909091</v>
      </c>
      <c r="AF36" s="1" t="n">
        <v>3.73909090909091</v>
      </c>
      <c r="AG36" s="1" t="n">
        <v>3.73909090909091</v>
      </c>
      <c r="AH36" s="1" t="n">
        <v>3.73909090909091</v>
      </c>
      <c r="AI36" s="1" t="n">
        <v>3.73909090909091</v>
      </c>
      <c r="AJ36" s="1" t="n">
        <v>3.73909090909091</v>
      </c>
      <c r="AK36" s="1" t="n">
        <v>3.73909090909091</v>
      </c>
      <c r="AL36" s="1" t="n">
        <v>3.73909090909091</v>
      </c>
    </row>
    <row r="37" customFormat="false" ht="14.4" hidden="false" customHeight="false" outlineLevel="0" collapsed="false">
      <c r="A37" s="1" t="s">
        <v>48</v>
      </c>
      <c r="B37" s="1" t="n">
        <v>5</v>
      </c>
      <c r="C37" s="1" t="n">
        <v>35.03</v>
      </c>
      <c r="D37" s="1" t="n">
        <v>175.1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7.96136363636364</v>
      </c>
      <c r="R37" s="1" t="n">
        <v>7.96136363636364</v>
      </c>
      <c r="S37" s="1" t="n">
        <v>7.96136363636364</v>
      </c>
      <c r="T37" s="1" t="n">
        <v>7.96136363636364</v>
      </c>
      <c r="U37" s="1" t="n">
        <v>7.96136363636364</v>
      </c>
      <c r="V37" s="1" t="n">
        <v>7.96136363636364</v>
      </c>
      <c r="W37" s="1" t="n">
        <v>7.96136363636364</v>
      </c>
      <c r="X37" s="1" t="n">
        <v>7.96136363636364</v>
      </c>
      <c r="Y37" s="1" t="n">
        <v>7.96136363636364</v>
      </c>
      <c r="Z37" s="1" t="n">
        <v>7.96136363636364</v>
      </c>
      <c r="AA37" s="1" t="n">
        <v>7.96136363636364</v>
      </c>
      <c r="AB37" s="1" t="n">
        <v>7.96136363636364</v>
      </c>
      <c r="AC37" s="1" t="n">
        <v>7.96136363636364</v>
      </c>
      <c r="AD37" s="1" t="n">
        <v>7.96136363636364</v>
      </c>
      <c r="AE37" s="1" t="n">
        <v>7.96136363636364</v>
      </c>
      <c r="AF37" s="1" t="n">
        <v>7.96136363636364</v>
      </c>
      <c r="AG37" s="1" t="n">
        <v>7.96136363636364</v>
      </c>
      <c r="AH37" s="1" t="n">
        <v>7.96136363636364</v>
      </c>
      <c r="AI37" s="1" t="n">
        <v>7.96136363636364</v>
      </c>
      <c r="AJ37" s="1" t="n">
        <v>7.96136363636364</v>
      </c>
      <c r="AK37" s="1" t="n">
        <v>7.96136363636364</v>
      </c>
      <c r="AL37" s="1" t="n">
        <v>7.96136363636364</v>
      </c>
    </row>
    <row r="38" customFormat="false" ht="14.4" hidden="false" customHeight="false" outlineLevel="0" collapsed="false">
      <c r="A38" s="1" t="s">
        <v>49</v>
      </c>
      <c r="B38" s="1" t="n">
        <v>4</v>
      </c>
      <c r="C38" s="1" t="n">
        <v>25.84</v>
      </c>
      <c r="D38" s="1" t="n">
        <v>103.36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4.69818181818182</v>
      </c>
      <c r="R38" s="1" t="n">
        <v>4.69818181818182</v>
      </c>
      <c r="S38" s="1" t="n">
        <v>4.69818181818182</v>
      </c>
      <c r="T38" s="1" t="n">
        <v>4.69818181818182</v>
      </c>
      <c r="U38" s="1" t="n">
        <v>4.69818181818182</v>
      </c>
      <c r="V38" s="1" t="n">
        <v>4.69818181818182</v>
      </c>
      <c r="W38" s="1" t="n">
        <v>4.69818181818182</v>
      </c>
      <c r="X38" s="1" t="n">
        <v>4.69818181818182</v>
      </c>
      <c r="Y38" s="1" t="n">
        <v>4.69818181818182</v>
      </c>
      <c r="Z38" s="1" t="n">
        <v>4.69818181818182</v>
      </c>
      <c r="AA38" s="1" t="n">
        <v>4.69818181818182</v>
      </c>
      <c r="AB38" s="1" t="n">
        <v>4.69818181818182</v>
      </c>
      <c r="AC38" s="1" t="n">
        <v>4.69818181818182</v>
      </c>
      <c r="AD38" s="1" t="n">
        <v>4.69818181818182</v>
      </c>
      <c r="AE38" s="1" t="n">
        <v>4.69818181818182</v>
      </c>
      <c r="AF38" s="1" t="n">
        <v>4.69818181818182</v>
      </c>
      <c r="AG38" s="1" t="n">
        <v>4.69818181818182</v>
      </c>
      <c r="AH38" s="1" t="n">
        <v>4.69818181818182</v>
      </c>
      <c r="AI38" s="1" t="n">
        <v>4.69818181818182</v>
      </c>
      <c r="AJ38" s="1" t="n">
        <v>4.69818181818182</v>
      </c>
      <c r="AK38" s="1" t="n">
        <v>4.69818181818182</v>
      </c>
      <c r="AL38" s="1" t="n">
        <v>4.69818181818182</v>
      </c>
    </row>
    <row r="39" customFormat="false" ht="14.4" hidden="false" customHeight="false" outlineLevel="0" collapsed="false">
      <c r="A39" s="1" t="s">
        <v>50</v>
      </c>
      <c r="B39" s="1" t="n">
        <v>249</v>
      </c>
      <c r="C39" s="1" t="n">
        <v>2.7</v>
      </c>
      <c r="D39" s="1" t="n">
        <v>672.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30.5590909090909</v>
      </c>
      <c r="R39" s="1" t="n">
        <v>30.5590909090909</v>
      </c>
      <c r="S39" s="1" t="n">
        <v>30.5590909090909</v>
      </c>
      <c r="T39" s="1" t="n">
        <v>30.5590909090909</v>
      </c>
      <c r="U39" s="1" t="n">
        <v>30.5590909090909</v>
      </c>
      <c r="V39" s="1" t="n">
        <v>30.5590909090909</v>
      </c>
      <c r="W39" s="1" t="n">
        <v>30.5590909090909</v>
      </c>
      <c r="X39" s="1" t="n">
        <v>30.5590909090909</v>
      </c>
      <c r="Y39" s="1" t="n">
        <v>30.5590909090909</v>
      </c>
      <c r="Z39" s="1" t="n">
        <v>30.5590909090909</v>
      </c>
      <c r="AA39" s="1" t="n">
        <v>30.5590909090909</v>
      </c>
      <c r="AB39" s="1" t="n">
        <v>30.5590909090909</v>
      </c>
      <c r="AC39" s="1" t="n">
        <v>30.5590909090909</v>
      </c>
      <c r="AD39" s="1" t="n">
        <v>30.5590909090909</v>
      </c>
      <c r="AE39" s="1" t="n">
        <v>30.5590909090909</v>
      </c>
      <c r="AF39" s="1" t="n">
        <v>30.5590909090909</v>
      </c>
      <c r="AG39" s="1" t="n">
        <v>30.5590909090909</v>
      </c>
      <c r="AH39" s="1" t="n">
        <v>30.5590909090909</v>
      </c>
      <c r="AI39" s="1" t="n">
        <v>30.5590909090909</v>
      </c>
      <c r="AJ39" s="1" t="n">
        <v>30.5590909090909</v>
      </c>
      <c r="AK39" s="1" t="n">
        <v>30.5590909090909</v>
      </c>
      <c r="AL39" s="1" t="n">
        <v>30.5590909090909</v>
      </c>
    </row>
    <row r="40" customFormat="false" ht="14.4" hidden="false" customHeight="false" outlineLevel="0" collapsed="false">
      <c r="A40" s="1" t="s">
        <v>51</v>
      </c>
      <c r="B40" s="1" t="n">
        <v>167</v>
      </c>
      <c r="C40" s="1" t="n">
        <v>4.54</v>
      </c>
      <c r="D40" s="1" t="n">
        <v>758.18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34.4627272727273</v>
      </c>
      <c r="R40" s="1" t="n">
        <v>34.4627272727273</v>
      </c>
      <c r="S40" s="1" t="n">
        <v>34.4627272727273</v>
      </c>
      <c r="T40" s="1" t="n">
        <v>34.4627272727273</v>
      </c>
      <c r="U40" s="1" t="n">
        <v>34.4627272727273</v>
      </c>
      <c r="V40" s="1" t="n">
        <v>34.4627272727273</v>
      </c>
      <c r="W40" s="1" t="n">
        <v>34.4627272727273</v>
      </c>
      <c r="X40" s="1" t="n">
        <v>34.4627272727273</v>
      </c>
      <c r="Y40" s="1" t="n">
        <v>34.4627272727273</v>
      </c>
      <c r="Z40" s="1" t="n">
        <v>34.4627272727273</v>
      </c>
      <c r="AA40" s="1" t="n">
        <v>34.4627272727273</v>
      </c>
      <c r="AB40" s="1" t="n">
        <v>34.4627272727273</v>
      </c>
      <c r="AC40" s="1" t="n">
        <v>34.4627272727273</v>
      </c>
      <c r="AD40" s="1" t="n">
        <v>34.4627272727273</v>
      </c>
      <c r="AE40" s="1" t="n">
        <v>34.4627272727273</v>
      </c>
      <c r="AF40" s="1" t="n">
        <v>34.4627272727273</v>
      </c>
      <c r="AG40" s="1" t="n">
        <v>34.4627272727273</v>
      </c>
      <c r="AH40" s="1" t="n">
        <v>34.4627272727273</v>
      </c>
      <c r="AI40" s="1" t="n">
        <v>34.4627272727273</v>
      </c>
      <c r="AJ40" s="1" t="n">
        <v>34.4627272727273</v>
      </c>
      <c r="AK40" s="1" t="n">
        <v>34.4627272727273</v>
      </c>
      <c r="AL40" s="1" t="n">
        <v>34.4627272727273</v>
      </c>
    </row>
    <row r="41" customFormat="false" ht="14.4" hidden="false" customHeight="false" outlineLevel="0" collapsed="false">
      <c r="A41" s="1" t="s">
        <v>52</v>
      </c>
      <c r="B41" s="1" t="n">
        <v>3</v>
      </c>
      <c r="C41" s="1" t="n">
        <v>124.53</v>
      </c>
      <c r="D41" s="1" t="n">
        <v>373.59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6.9813636363636</v>
      </c>
      <c r="R41" s="1" t="n">
        <v>16.9813636363636</v>
      </c>
      <c r="S41" s="1" t="n">
        <v>16.9813636363636</v>
      </c>
      <c r="T41" s="1" t="n">
        <v>16.9813636363636</v>
      </c>
      <c r="U41" s="1" t="n">
        <v>16.9813636363636</v>
      </c>
      <c r="V41" s="1" t="n">
        <v>16.9813636363636</v>
      </c>
      <c r="W41" s="1" t="n">
        <v>16.9813636363636</v>
      </c>
      <c r="X41" s="1" t="n">
        <v>16.9813636363636</v>
      </c>
      <c r="Y41" s="1" t="n">
        <v>16.9813636363636</v>
      </c>
      <c r="Z41" s="1" t="n">
        <v>16.9813636363636</v>
      </c>
      <c r="AA41" s="1" t="n">
        <v>16.9813636363636</v>
      </c>
      <c r="AB41" s="1" t="n">
        <v>16.9813636363636</v>
      </c>
      <c r="AC41" s="1" t="n">
        <v>16.9813636363636</v>
      </c>
      <c r="AD41" s="1" t="n">
        <v>16.9813636363636</v>
      </c>
      <c r="AE41" s="1" t="n">
        <v>16.9813636363636</v>
      </c>
      <c r="AF41" s="1" t="n">
        <v>16.9813636363636</v>
      </c>
      <c r="AG41" s="1" t="n">
        <v>16.9813636363636</v>
      </c>
      <c r="AH41" s="1" t="n">
        <v>16.9813636363636</v>
      </c>
      <c r="AI41" s="1" t="n">
        <v>16.9813636363636</v>
      </c>
      <c r="AJ41" s="1" t="n">
        <v>16.9813636363636</v>
      </c>
      <c r="AK41" s="1" t="n">
        <v>16.9813636363636</v>
      </c>
      <c r="AL41" s="1" t="n">
        <v>16.9813636363636</v>
      </c>
    </row>
    <row r="42" customFormat="false" ht="14.4" hidden="false" customHeight="false" outlineLevel="0" collapsed="false">
      <c r="A42" s="1" t="s">
        <v>53</v>
      </c>
      <c r="B42" s="1" t="n">
        <v>9</v>
      </c>
      <c r="C42" s="1" t="n">
        <v>2.35</v>
      </c>
      <c r="D42" s="1" t="n">
        <v>21.1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.961363636363636</v>
      </c>
      <c r="R42" s="1" t="n">
        <v>0.961363636363636</v>
      </c>
      <c r="S42" s="1" t="n">
        <v>0.961363636363636</v>
      </c>
      <c r="T42" s="1" t="n">
        <v>0.961363636363636</v>
      </c>
      <c r="U42" s="1" t="n">
        <v>0.961363636363636</v>
      </c>
      <c r="V42" s="1" t="n">
        <v>0.961363636363636</v>
      </c>
      <c r="W42" s="1" t="n">
        <v>0.961363636363636</v>
      </c>
      <c r="X42" s="1" t="n">
        <v>0.961363636363636</v>
      </c>
      <c r="Y42" s="1" t="n">
        <v>0.961363636363636</v>
      </c>
      <c r="Z42" s="1" t="n">
        <v>0.961363636363636</v>
      </c>
      <c r="AA42" s="1" t="n">
        <v>0.961363636363636</v>
      </c>
      <c r="AB42" s="1" t="n">
        <v>0.961363636363636</v>
      </c>
      <c r="AC42" s="1" t="n">
        <v>0.961363636363636</v>
      </c>
      <c r="AD42" s="1" t="n">
        <v>0.961363636363636</v>
      </c>
      <c r="AE42" s="1" t="n">
        <v>0.961363636363636</v>
      </c>
      <c r="AF42" s="1" t="n">
        <v>0.961363636363636</v>
      </c>
      <c r="AG42" s="1" t="n">
        <v>0.961363636363636</v>
      </c>
      <c r="AH42" s="1" t="n">
        <v>0.961363636363636</v>
      </c>
      <c r="AI42" s="1" t="n">
        <v>0.961363636363636</v>
      </c>
      <c r="AJ42" s="1" t="n">
        <v>0.961363636363636</v>
      </c>
      <c r="AK42" s="1" t="n">
        <v>0.961363636363636</v>
      </c>
      <c r="AL42" s="1" t="n">
        <v>0.961363636363636</v>
      </c>
    </row>
    <row r="43" customFormat="false" ht="14.4" hidden="false" customHeight="false" outlineLevel="0" collapsed="false">
      <c r="A43" s="1" t="s">
        <v>54</v>
      </c>
      <c r="B43" s="1" t="n">
        <v>5</v>
      </c>
      <c r="C43" s="1" t="n">
        <v>23.72</v>
      </c>
      <c r="D43" s="1" t="n">
        <v>118.6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5.39090909090909</v>
      </c>
      <c r="R43" s="1" t="n">
        <v>5.39090909090909</v>
      </c>
      <c r="S43" s="1" t="n">
        <v>5.39090909090909</v>
      </c>
      <c r="T43" s="1" t="n">
        <v>5.39090909090909</v>
      </c>
      <c r="U43" s="1" t="n">
        <v>5.39090909090909</v>
      </c>
      <c r="V43" s="1" t="n">
        <v>5.39090909090909</v>
      </c>
      <c r="W43" s="1" t="n">
        <v>5.39090909090909</v>
      </c>
      <c r="X43" s="1" t="n">
        <v>5.39090909090909</v>
      </c>
      <c r="Y43" s="1" t="n">
        <v>5.39090909090909</v>
      </c>
      <c r="Z43" s="1" t="n">
        <v>5.39090909090909</v>
      </c>
      <c r="AA43" s="1" t="n">
        <v>5.39090909090909</v>
      </c>
      <c r="AB43" s="1" t="n">
        <v>5.39090909090909</v>
      </c>
      <c r="AC43" s="1" t="n">
        <v>5.39090909090909</v>
      </c>
      <c r="AD43" s="1" t="n">
        <v>5.39090909090909</v>
      </c>
      <c r="AE43" s="1" t="n">
        <v>5.39090909090909</v>
      </c>
      <c r="AF43" s="1" t="n">
        <v>5.39090909090909</v>
      </c>
      <c r="AG43" s="1" t="n">
        <v>5.39090909090909</v>
      </c>
      <c r="AH43" s="1" t="n">
        <v>5.39090909090909</v>
      </c>
      <c r="AI43" s="1" t="n">
        <v>5.39090909090909</v>
      </c>
      <c r="AJ43" s="1" t="n">
        <v>5.39090909090909</v>
      </c>
      <c r="AK43" s="1" t="n">
        <v>5.39090909090909</v>
      </c>
      <c r="AL43" s="1" t="n">
        <v>5.39090909090909</v>
      </c>
    </row>
    <row r="44" customFormat="false" ht="14.4" hidden="false" customHeight="true" outlineLevel="0" collapsed="false">
      <c r="A44" s="6" t="s">
        <v>55</v>
      </c>
      <c r="B44" s="6"/>
      <c r="C44" s="6"/>
      <c r="D44" s="6"/>
      <c r="E44" s="1" t="n">
        <f aca="false">SUM(E6:E43)</f>
        <v>11000.8615</v>
      </c>
      <c r="F44" s="1" t="n">
        <f aca="false">SUM(F6:F43)</f>
        <v>11000.8615</v>
      </c>
      <c r="G44" s="1" t="n">
        <f aca="false">SUM(G6:G43)</f>
        <v>11000.8615</v>
      </c>
      <c r="H44" s="1" t="n">
        <f aca="false">SUM(H6:H43)</f>
        <v>11000.8615</v>
      </c>
      <c r="I44" s="1" t="n">
        <f aca="false">SUM(I6:I43)</f>
        <v>11000.8615</v>
      </c>
      <c r="J44" s="1" t="n">
        <f aca="false">SUM(J6:J43)</f>
        <v>11000.8615</v>
      </c>
      <c r="K44" s="1" t="n">
        <f aca="false">SUM(K6:K43)</f>
        <v>11000.8615</v>
      </c>
      <c r="L44" s="1" t="n">
        <f aca="false">SUM(L6:L43)</f>
        <v>11000.8615</v>
      </c>
      <c r="M44" s="1" t="n">
        <f aca="false">SUM(M6:M43)</f>
        <v>9557.61618125</v>
      </c>
      <c r="N44" s="1" t="n">
        <f aca="false">SUM(N6:N43)</f>
        <v>9557.61618125</v>
      </c>
      <c r="O44" s="1" t="n">
        <f aca="false">SUM(O6:O43)</f>
        <v>9557.61618125</v>
      </c>
      <c r="P44" s="1" t="n">
        <f aca="false">SUM(P6:P43)</f>
        <v>9557.61618125</v>
      </c>
      <c r="Q44" s="1" t="n">
        <f aca="false">SUM(Q6:Q43)</f>
        <v>18828.0693494318</v>
      </c>
      <c r="R44" s="1" t="n">
        <f aca="false">SUM(R6:R43)</f>
        <v>18828.0693494318</v>
      </c>
      <c r="S44" s="1" t="n">
        <f aca="false">SUM(S6:S43)</f>
        <v>18828.0693494318</v>
      </c>
      <c r="T44" s="1" t="n">
        <f aca="false">SUM(T6:T43)</f>
        <v>18828.0693494318</v>
      </c>
      <c r="U44" s="1" t="n">
        <f aca="false">SUM(U6:U43)</f>
        <v>18828.0693494318</v>
      </c>
      <c r="V44" s="1" t="n">
        <f aca="false">SUM(V6:V43)</f>
        <v>18828.0693494318</v>
      </c>
      <c r="W44" s="1" t="n">
        <f aca="false">SUM(W6:W43)</f>
        <v>18828.0693494318</v>
      </c>
      <c r="X44" s="1" t="n">
        <f aca="false">SUM(X6:X43)</f>
        <v>18828.0693494318</v>
      </c>
      <c r="Y44" s="1" t="n">
        <f aca="false">SUM(Y6:Y43)</f>
        <v>18828.0693494318</v>
      </c>
      <c r="Z44" s="1" t="n">
        <f aca="false">SUM(Z6:Z43)</f>
        <v>18828.0693494318</v>
      </c>
      <c r="AA44" s="1" t="n">
        <f aca="false">SUM(AA6:AA43)</f>
        <v>18828.0693494318</v>
      </c>
      <c r="AB44" s="1" t="n">
        <f aca="false">SUM(AB6:AB43)</f>
        <v>18828.0693494318</v>
      </c>
      <c r="AC44" s="1" t="n">
        <f aca="false">SUM(AC6:AC43)</f>
        <v>10426.2581681818</v>
      </c>
      <c r="AD44" s="1" t="n">
        <f aca="false">SUM(AD6:AD43)</f>
        <v>10426.2581681818</v>
      </c>
      <c r="AE44" s="1" t="n">
        <f aca="false">SUM(AE6:AE43)</f>
        <v>10426.2581681818</v>
      </c>
      <c r="AF44" s="1" t="n">
        <f aca="false">SUM(AF6:AF43)</f>
        <v>10426.2581681818</v>
      </c>
      <c r="AG44" s="1" t="n">
        <f aca="false">SUM(AG6:AG43)</f>
        <v>10426.2581681818</v>
      </c>
      <c r="AH44" s="1" t="n">
        <f aca="false">SUM(AH6:AH43)</f>
        <v>10426.2581681818</v>
      </c>
      <c r="AI44" s="1" t="n">
        <f aca="false">SUM(AI6:AI43)</f>
        <v>10426.2581681818</v>
      </c>
      <c r="AJ44" s="1" t="n">
        <f aca="false">SUM(AJ6:AJ43)</f>
        <v>10426.2581681818</v>
      </c>
      <c r="AK44" s="1" t="n">
        <f aca="false">SUM(AK6:AK43)</f>
        <v>10426.2581681818</v>
      </c>
      <c r="AL44" s="1" t="n">
        <f aca="false">SUM(AL6:AL43)</f>
        <v>10426.2581681818</v>
      </c>
    </row>
    <row r="45" customFormat="false" ht="14.4" hidden="false" customHeight="true" outlineLevel="0" collapsed="false">
      <c r="A45" s="6" t="s">
        <v>56</v>
      </c>
      <c r="B45" s="6"/>
      <c r="C45" s="6"/>
      <c r="D45" s="6"/>
      <c r="E45" s="1" t="n">
        <f aca="false">+E44/$AL$46*100</f>
        <v>2.41016110195045</v>
      </c>
      <c r="F45" s="1" t="n">
        <f aca="false">+F44/$AL$46*100</f>
        <v>2.41016110195045</v>
      </c>
      <c r="G45" s="1" t="n">
        <f aca="false">+G44/$AL$46*100</f>
        <v>2.41016110195045</v>
      </c>
      <c r="H45" s="1" t="n">
        <f aca="false">+H44/$AL$46*100</f>
        <v>2.41016110195045</v>
      </c>
      <c r="I45" s="1" t="n">
        <f aca="false">+I44/$AL$46*100</f>
        <v>2.41016110195045</v>
      </c>
      <c r="J45" s="1" t="n">
        <f aca="false">+J44/$AL$46*100</f>
        <v>2.41016110195045</v>
      </c>
      <c r="K45" s="1" t="n">
        <f aca="false">+K44/$AL$46*100</f>
        <v>2.41016110195045</v>
      </c>
      <c r="L45" s="1" t="n">
        <f aca="false">+L44/$AL$46*100</f>
        <v>2.41016110195045</v>
      </c>
      <c r="M45" s="1" t="n">
        <f aca="false">+M44/$AL$46*100</f>
        <v>2.09396279986081</v>
      </c>
      <c r="N45" s="1" t="n">
        <f aca="false">+N44/$AL$46*100</f>
        <v>2.09396279986081</v>
      </c>
      <c r="O45" s="1" t="n">
        <f aca="false">+O44/$AL$46*100</f>
        <v>2.09396279986081</v>
      </c>
      <c r="P45" s="1" t="n">
        <f aca="false">+P44/$AL$46*100</f>
        <v>2.09396279986081</v>
      </c>
      <c r="Q45" s="1" t="n">
        <f aca="false">+Q44/$AL$46*100</f>
        <v>4.12501151576411</v>
      </c>
      <c r="R45" s="1" t="n">
        <f aca="false">+R44/$AL$46*100</f>
        <v>4.12501151576411</v>
      </c>
      <c r="S45" s="1" t="n">
        <f aca="false">+S44/$AL$46*100</f>
        <v>4.12501151576411</v>
      </c>
      <c r="T45" s="1" t="n">
        <f aca="false">+T44/$AL$46*100</f>
        <v>4.12501151576411</v>
      </c>
      <c r="U45" s="1" t="n">
        <f aca="false">+U44/$AL$46*100</f>
        <v>4.12501151576411</v>
      </c>
      <c r="V45" s="1" t="n">
        <f aca="false">+V44/$AL$46*100</f>
        <v>4.12501151576411</v>
      </c>
      <c r="W45" s="1" t="n">
        <f aca="false">+W44/$AL$46*100</f>
        <v>4.12501151576411</v>
      </c>
      <c r="X45" s="1" t="n">
        <f aca="false">+X44/$AL$46*100</f>
        <v>4.12501151576411</v>
      </c>
      <c r="Y45" s="1" t="n">
        <f aca="false">+Y44/$AL$46*100</f>
        <v>4.12501151576411</v>
      </c>
      <c r="Z45" s="1" t="n">
        <f aca="false">+Z44/$AL$46*100</f>
        <v>4.12501151576411</v>
      </c>
      <c r="AA45" s="1" t="n">
        <f aca="false">+AA44/$AL$46*100</f>
        <v>4.12501151576411</v>
      </c>
      <c r="AB45" s="1" t="n">
        <f aca="false">+AB44/$AL$46*100</f>
        <v>4.12501151576411</v>
      </c>
      <c r="AC45" s="1" t="n">
        <f aca="false">+AC44/$AL$46*100</f>
        <v>2.28427217957839</v>
      </c>
      <c r="AD45" s="1" t="n">
        <f aca="false">+AD44/$AL$46*100</f>
        <v>2.28427217957839</v>
      </c>
      <c r="AE45" s="1" t="n">
        <f aca="false">+AE44/$AL$46*100</f>
        <v>2.28427217957839</v>
      </c>
      <c r="AF45" s="1" t="n">
        <f aca="false">+AF44/$AL$46*100</f>
        <v>2.28427217957839</v>
      </c>
      <c r="AG45" s="1" t="n">
        <f aca="false">+AG44/$AL$46*100</f>
        <v>2.28427217957839</v>
      </c>
      <c r="AH45" s="1" t="n">
        <f aca="false">+AH44/$AL$46*100</f>
        <v>2.28427217957839</v>
      </c>
      <c r="AI45" s="1" t="n">
        <f aca="false">+AI44/$AL$46*100</f>
        <v>2.28427217957839</v>
      </c>
      <c r="AJ45" s="1" t="n">
        <f aca="false">+AJ44/$AL$46*100</f>
        <v>2.28427217957839</v>
      </c>
      <c r="AK45" s="1" t="n">
        <f aca="false">+AK44/$AL$46*100</f>
        <v>2.28427217957839</v>
      </c>
      <c r="AL45" s="1" t="n">
        <f aca="false">+AL44/$AL$46*100</f>
        <v>2.28427217957839</v>
      </c>
    </row>
    <row r="46" customFormat="false" ht="14.4" hidden="false" customHeight="true" outlineLevel="0" collapsed="false">
      <c r="A46" s="6" t="s">
        <v>57</v>
      </c>
      <c r="B46" s="6"/>
      <c r="C46" s="6"/>
      <c r="D46" s="6"/>
      <c r="E46" s="1" t="n">
        <f aca="false">+E44</f>
        <v>11000.8615</v>
      </c>
      <c r="F46" s="1" t="n">
        <f aca="false">+E46+F44</f>
        <v>22001.723</v>
      </c>
      <c r="G46" s="1" t="n">
        <f aca="false">+F46+G44</f>
        <v>33002.5845</v>
      </c>
      <c r="H46" s="1" t="n">
        <f aca="false">+G46+H44</f>
        <v>44003.446</v>
      </c>
      <c r="I46" s="1" t="n">
        <f aca="false">+H46+I44</f>
        <v>55004.3075</v>
      </c>
      <c r="J46" s="1" t="n">
        <f aca="false">+I46+J44</f>
        <v>66005.169</v>
      </c>
      <c r="K46" s="1" t="n">
        <f aca="false">+J46+K44</f>
        <v>77006.0305</v>
      </c>
      <c r="L46" s="1" t="n">
        <f aca="false">+K46+L44</f>
        <v>88006.892</v>
      </c>
      <c r="M46" s="1" t="n">
        <f aca="false">+L46+M44</f>
        <v>97564.50818125</v>
      </c>
      <c r="N46" s="1" t="n">
        <f aca="false">+M46+N44</f>
        <v>107122.1243625</v>
      </c>
      <c r="O46" s="1" t="n">
        <f aca="false">+N46+O44</f>
        <v>116679.74054375</v>
      </c>
      <c r="P46" s="1" t="n">
        <f aca="false">+O46+P44</f>
        <v>126237.356725</v>
      </c>
      <c r="Q46" s="1" t="n">
        <f aca="false">+P46+Q44</f>
        <v>145065.426074432</v>
      </c>
      <c r="R46" s="1" t="n">
        <f aca="false">+Q46+R44</f>
        <v>163893.495423864</v>
      </c>
      <c r="S46" s="1" t="n">
        <f aca="false">+R46+S44</f>
        <v>182721.564773295</v>
      </c>
      <c r="T46" s="1" t="n">
        <f aca="false">+S46+T44</f>
        <v>201549.634122727</v>
      </c>
      <c r="U46" s="1" t="n">
        <f aca="false">+T46+U44</f>
        <v>220377.703472159</v>
      </c>
      <c r="V46" s="1" t="n">
        <f aca="false">+U46+V44</f>
        <v>239205.772821591</v>
      </c>
      <c r="W46" s="1" t="n">
        <f aca="false">+V46+W44</f>
        <v>258033.842171023</v>
      </c>
      <c r="X46" s="1" t="n">
        <f aca="false">+W46+X44</f>
        <v>276861.911520455</v>
      </c>
      <c r="Y46" s="1" t="n">
        <f aca="false">+X46+Y44</f>
        <v>295689.980869886</v>
      </c>
      <c r="Z46" s="1" t="n">
        <f aca="false">+Y46+Z44</f>
        <v>314518.050219318</v>
      </c>
      <c r="AA46" s="1" t="n">
        <f aca="false">+Z46+AA44</f>
        <v>333346.11956875</v>
      </c>
      <c r="AB46" s="1" t="n">
        <f aca="false">+AA46+AB44</f>
        <v>352174.188918182</v>
      </c>
      <c r="AC46" s="1" t="n">
        <f aca="false">+AB46+AC44</f>
        <v>362600.447086364</v>
      </c>
      <c r="AD46" s="1" t="n">
        <f aca="false">+AC46+AD44</f>
        <v>373026.705254546</v>
      </c>
      <c r="AE46" s="1" t="n">
        <f aca="false">+AD46+AE44</f>
        <v>383452.963422727</v>
      </c>
      <c r="AF46" s="1" t="n">
        <f aca="false">+AE46+AF44</f>
        <v>393879.221590909</v>
      </c>
      <c r="AG46" s="1" t="n">
        <f aca="false">+AF46+AG44</f>
        <v>404305.479759091</v>
      </c>
      <c r="AH46" s="1" t="n">
        <f aca="false">+AG46+AH44</f>
        <v>414731.737927273</v>
      </c>
      <c r="AI46" s="1" t="n">
        <f aca="false">+AH46+AI44</f>
        <v>425157.996095455</v>
      </c>
      <c r="AJ46" s="1" t="n">
        <f aca="false">+AI46+AJ44</f>
        <v>435584.254263636</v>
      </c>
      <c r="AK46" s="1" t="n">
        <f aca="false">+AJ46+AK44</f>
        <v>446010.512431818</v>
      </c>
      <c r="AL46" s="1" t="n">
        <f aca="false">+AK46+AL44</f>
        <v>456436.7706</v>
      </c>
    </row>
    <row r="47" customFormat="false" ht="14.4" hidden="false" customHeight="true" outlineLevel="0" collapsed="false">
      <c r="A47" s="6" t="s">
        <v>58</v>
      </c>
      <c r="B47" s="6"/>
      <c r="C47" s="6"/>
      <c r="D47" s="6"/>
      <c r="E47" s="1" t="n">
        <f aca="false">+E45</f>
        <v>2.41016110195045</v>
      </c>
      <c r="F47" s="1" t="n">
        <f aca="false">+E47+F45</f>
        <v>4.8203222039009</v>
      </c>
      <c r="G47" s="1" t="n">
        <f aca="false">+F47+G45</f>
        <v>7.23048330585135</v>
      </c>
      <c r="H47" s="1" t="n">
        <f aca="false">+G47+H45</f>
        <v>9.64064440780179</v>
      </c>
      <c r="I47" s="1" t="n">
        <f aca="false">+H47+I45</f>
        <v>12.0508055097522</v>
      </c>
      <c r="J47" s="1" t="n">
        <f aca="false">+I47+J45</f>
        <v>14.4609666117027</v>
      </c>
      <c r="K47" s="1" t="n">
        <f aca="false">+J47+K45</f>
        <v>16.8711277136531</v>
      </c>
      <c r="L47" s="1" t="n">
        <f aca="false">+K47+L45</f>
        <v>19.2812888156036</v>
      </c>
      <c r="M47" s="1" t="n">
        <f aca="false">+L47+M45</f>
        <v>21.3752516154644</v>
      </c>
      <c r="N47" s="1" t="n">
        <f aca="false">+M47+N45</f>
        <v>23.4692144153252</v>
      </c>
      <c r="O47" s="1" t="n">
        <f aca="false">+N47+O45</f>
        <v>25.563177215186</v>
      </c>
      <c r="P47" s="1" t="n">
        <f aca="false">+O47+P45</f>
        <v>27.6571400150468</v>
      </c>
      <c r="Q47" s="1" t="n">
        <f aca="false">+P47+Q45</f>
        <v>31.7821515308109</v>
      </c>
      <c r="R47" s="1" t="n">
        <f aca="false">+Q47+R45</f>
        <v>35.907163046575</v>
      </c>
      <c r="S47" s="1" t="n">
        <f aca="false">+R47+S45</f>
        <v>40.0321745623391</v>
      </c>
      <c r="T47" s="1" t="n">
        <f aca="false">+S47+T45</f>
        <v>44.1571860781032</v>
      </c>
      <c r="U47" s="1" t="n">
        <f aca="false">+T47+U45</f>
        <v>48.2821975938674</v>
      </c>
      <c r="V47" s="1" t="n">
        <f aca="false">+U47+V45</f>
        <v>52.4072091096315</v>
      </c>
      <c r="W47" s="1" t="n">
        <f aca="false">+V47+W45</f>
        <v>56.5322206253956</v>
      </c>
      <c r="X47" s="1" t="n">
        <f aca="false">+W47+X45</f>
        <v>60.6572321411597</v>
      </c>
      <c r="Y47" s="1" t="n">
        <f aca="false">+X47+Y45</f>
        <v>64.7822436569238</v>
      </c>
      <c r="Z47" s="1" t="n">
        <f aca="false">+Y47+Z45</f>
        <v>68.9072551726879</v>
      </c>
      <c r="AA47" s="1" t="n">
        <f aca="false">+Z47+AA45</f>
        <v>73.032266688452</v>
      </c>
      <c r="AB47" s="1" t="n">
        <f aca="false">+AA47+AB45</f>
        <v>77.1572782042161</v>
      </c>
      <c r="AC47" s="1" t="n">
        <f aca="false">+AB47+AC45</f>
        <v>79.4415503837945</v>
      </c>
      <c r="AD47" s="1" t="n">
        <f aca="false">+AC47+AD45</f>
        <v>81.7258225633729</v>
      </c>
      <c r="AE47" s="1" t="n">
        <f aca="false">+AD47+AE45</f>
        <v>84.0100947429513</v>
      </c>
      <c r="AF47" s="1" t="n">
        <f aca="false">+AE47+AF45</f>
        <v>86.2943669225297</v>
      </c>
      <c r="AG47" s="1" t="n">
        <f aca="false">+AF47+AG45</f>
        <v>88.578639102108</v>
      </c>
      <c r="AH47" s="1" t="n">
        <f aca="false">+AG47+AH45</f>
        <v>90.8629112816864</v>
      </c>
      <c r="AI47" s="1" t="n">
        <f aca="false">+AH47+AI45</f>
        <v>93.1471834612648</v>
      </c>
      <c r="AJ47" s="1" t="n">
        <f aca="false">+AI47+AJ45</f>
        <v>95.4314556408432</v>
      </c>
      <c r="AK47" s="1" t="n">
        <f aca="false">+AJ47+AK45</f>
        <v>97.7157278204216</v>
      </c>
      <c r="AL47" s="1" t="n">
        <f aca="false">+AK47+AL45</f>
        <v>99.9999999999999</v>
      </c>
    </row>
  </sheetData>
  <mergeCells count="9">
    <mergeCell ref="A1:M1"/>
    <mergeCell ref="N1:HX1"/>
    <mergeCell ref="A2:M2"/>
    <mergeCell ref="E3:M3"/>
    <mergeCell ref="E4:M4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6:10:31Z</dcterms:created>
  <dc:creator>Unknown Creator</dc:creator>
  <dc:description/>
  <dc:language>en-US</dc:language>
  <cp:lastModifiedBy>ASUS</cp:lastModifiedBy>
  <cp:lastPrinted>2023-08-28T21:18:34Z</cp:lastPrinted>
  <dcterms:modified xsi:type="dcterms:W3CDTF">2023-08-28T21:18:36Z</dcterms:modified>
  <cp:revision>0</cp:revision>
  <dc:subject/>
  <dc:title>Untitled Spreadsheet</dc:title>
</cp:coreProperties>
</file>